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31/08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247</v>
      </c>
      <c r="Q8" s="5" t="s">
        <v>56</v>
      </c>
      <c r="R8" s="1" t="n">
        <v>2015</v>
      </c>
      <c r="S8" s="6" t="n">
        <v>42247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2:59Z</dcterms:modified>
  <cp:revision>0</cp:revision>
  <dc:subject/>
  <dc:title/>
</cp:coreProperties>
</file>